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4.3.2. Dumb and pushed vessels </t>
  </si>
  <si>
    <t xml:space="preserve">Total number</t>
  </si>
  <si>
    <t xml:space="preserve">by class of inland waterways</t>
  </si>
  <si>
    <t xml:space="preserve">class I to IV</t>
  </si>
  <si>
    <t xml:space="preserve">by year of construction   </t>
  </si>
  <si>
    <t xml:space="preserve">   up to   1949   </t>
  </si>
  <si>
    <t xml:space="preserve">  1950  -  1969</t>
  </si>
  <si>
    <t xml:space="preserve">  1970  -  1979</t>
  </si>
  <si>
    <t xml:space="preserve">  1980  -  1989</t>
  </si>
  <si>
    <t xml:space="preserve">  1990 and over</t>
  </si>
  <si>
    <t xml:space="preserve">Registered tonnes - total (thous. tonnes)</t>
  </si>
  <si>
    <t xml:space="preserve">Source: S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v>292</v>
      </c>
      <c r="C4" s="10" t="n">
        <v>294</v>
      </c>
      <c r="D4" s="10" t="n">
        <v>291</v>
      </c>
      <c r="E4" s="10" t="n">
        <v>167</v>
      </c>
      <c r="F4" s="10" t="n">
        <v>158</v>
      </c>
      <c r="G4" s="11" t="n">
        <v>224</v>
      </c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4"/>
      <c r="F5" s="14"/>
      <c r="G5" s="15"/>
    </row>
    <row r="6" customFormat="false" ht="13.5" hidden="false" customHeight="false" outlineLevel="0" collapsed="false">
      <c r="A6" s="16" t="s">
        <v>3</v>
      </c>
      <c r="B6" s="17" t="n">
        <v>292</v>
      </c>
      <c r="C6" s="18" t="n">
        <v>294</v>
      </c>
      <c r="D6" s="18" t="n">
        <v>291</v>
      </c>
      <c r="E6" s="18" t="n">
        <v>167</v>
      </c>
      <c r="F6" s="18" t="n">
        <v>158</v>
      </c>
      <c r="G6" s="19" t="n">
        <v>224</v>
      </c>
    </row>
    <row r="7" customFormat="false" ht="12.75" hidden="false" customHeight="false" outlineLevel="0" collapsed="false">
      <c r="A7" s="12" t="s">
        <v>4</v>
      </c>
      <c r="B7" s="20"/>
      <c r="C7" s="20"/>
      <c r="D7" s="14"/>
      <c r="E7" s="14"/>
      <c r="F7" s="14"/>
      <c r="G7" s="15"/>
    </row>
    <row r="8" customFormat="false" ht="13.5" hidden="false" customHeight="false" outlineLevel="0" collapsed="false">
      <c r="A8" s="16" t="s">
        <v>5</v>
      </c>
      <c r="B8" s="17" t="n">
        <v>11</v>
      </c>
      <c r="C8" s="18" t="n">
        <v>1</v>
      </c>
      <c r="D8" s="18" t="n">
        <v>1</v>
      </c>
      <c r="E8" s="18" t="n">
        <v>1</v>
      </c>
      <c r="F8" s="18" t="n">
        <v>1</v>
      </c>
      <c r="G8" s="19" t="n">
        <v>1</v>
      </c>
    </row>
    <row r="9" customFormat="false" ht="13.5" hidden="false" customHeight="false" outlineLevel="0" collapsed="false">
      <c r="A9" s="16" t="s">
        <v>6</v>
      </c>
      <c r="B9" s="17" t="n">
        <v>23</v>
      </c>
      <c r="C9" s="18" t="n">
        <v>55</v>
      </c>
      <c r="D9" s="18" t="n">
        <v>54</v>
      </c>
      <c r="E9" s="18" t="n">
        <v>47</v>
      </c>
      <c r="F9" s="18" t="n">
        <v>41</v>
      </c>
      <c r="G9" s="19" t="n">
        <v>58</v>
      </c>
    </row>
    <row r="10" customFormat="false" ht="13.5" hidden="false" customHeight="false" outlineLevel="0" collapsed="false">
      <c r="A10" s="16" t="s">
        <v>7</v>
      </c>
      <c r="B10" s="17" t="n">
        <v>61</v>
      </c>
      <c r="C10" s="18" t="n">
        <v>52</v>
      </c>
      <c r="D10" s="18" t="n">
        <v>52</v>
      </c>
      <c r="E10" s="18" t="n">
        <v>34</v>
      </c>
      <c r="F10" s="18" t="n">
        <v>29</v>
      </c>
      <c r="G10" s="19" t="n">
        <v>45</v>
      </c>
    </row>
    <row r="11" customFormat="false" ht="13.5" hidden="false" customHeight="false" outlineLevel="0" collapsed="false">
      <c r="A11" s="16" t="s">
        <v>8</v>
      </c>
      <c r="B11" s="17" t="n">
        <v>184</v>
      </c>
      <c r="C11" s="18" t="n">
        <v>168</v>
      </c>
      <c r="D11" s="18" t="n">
        <v>166</v>
      </c>
      <c r="E11" s="18" t="n">
        <v>71</v>
      </c>
      <c r="F11" s="18" t="n">
        <v>67</v>
      </c>
      <c r="G11" s="19" t="n">
        <v>83</v>
      </c>
    </row>
    <row r="12" customFormat="false" ht="13.5" hidden="false" customHeight="false" outlineLevel="0" collapsed="false">
      <c r="A12" s="16" t="s">
        <v>9</v>
      </c>
      <c r="B12" s="17" t="n">
        <v>13</v>
      </c>
      <c r="C12" s="18" t="n">
        <v>18</v>
      </c>
      <c r="D12" s="18" t="n">
        <v>18</v>
      </c>
      <c r="E12" s="18" t="n">
        <v>14</v>
      </c>
      <c r="F12" s="18" t="n">
        <v>20</v>
      </c>
      <c r="G12" s="19" t="n">
        <v>37</v>
      </c>
    </row>
    <row r="13" customFormat="false" ht="12.75" hidden="false" customHeight="false" outlineLevel="0" collapsed="false">
      <c r="A13" s="21" t="s">
        <v>10</v>
      </c>
      <c r="B13" s="22" t="n">
        <v>231.94</v>
      </c>
      <c r="C13" s="23" t="n">
        <v>178.289</v>
      </c>
      <c r="D13" s="23" t="n">
        <v>176.73</v>
      </c>
      <c r="E13" s="23" t="n">
        <f aca="false">SUM(E17:E21)</f>
        <v>87.466</v>
      </c>
      <c r="F13" s="23" t="n">
        <v>97.91</v>
      </c>
      <c r="G13" s="24" t="n">
        <v>130.93</v>
      </c>
    </row>
    <row r="14" customFormat="false" ht="12.75" hidden="false" customHeight="false" outlineLevel="0" collapsed="false">
      <c r="A14" s="12" t="s">
        <v>2</v>
      </c>
      <c r="B14" s="20"/>
      <c r="C14" s="20"/>
      <c r="D14" s="14"/>
      <c r="E14" s="14"/>
      <c r="F14" s="14"/>
      <c r="G14" s="15"/>
    </row>
    <row r="15" customFormat="false" ht="13.5" hidden="false" customHeight="false" outlineLevel="0" collapsed="false">
      <c r="A15" s="16" t="s">
        <v>3</v>
      </c>
      <c r="B15" s="25" t="n">
        <v>231.94</v>
      </c>
      <c r="C15" s="26" t="n">
        <v>177.53</v>
      </c>
      <c r="D15" s="26" t="n">
        <v>176.73</v>
      </c>
      <c r="E15" s="26" t="n">
        <v>87.467</v>
      </c>
      <c r="F15" s="26" t="n">
        <v>97.91</v>
      </c>
      <c r="G15" s="27" t="n">
        <v>130.93</v>
      </c>
    </row>
    <row r="16" customFormat="false" ht="12.75" hidden="false" customHeight="false" outlineLevel="0" collapsed="false">
      <c r="A16" s="12" t="s">
        <v>4</v>
      </c>
      <c r="B16" s="20"/>
      <c r="C16" s="20"/>
      <c r="D16" s="14"/>
      <c r="E16" s="14"/>
      <c r="F16" s="14"/>
      <c r="G16" s="15"/>
    </row>
    <row r="17" customFormat="false" ht="13.5" hidden="false" customHeight="false" outlineLevel="0" collapsed="false">
      <c r="A17" s="16" t="s">
        <v>5</v>
      </c>
      <c r="B17" s="25" t="n">
        <v>6.909</v>
      </c>
      <c r="C17" s="26" t="n">
        <v>0.084</v>
      </c>
      <c r="D17" s="26" t="n">
        <v>0.084</v>
      </c>
      <c r="E17" s="26" t="n">
        <v>0.026</v>
      </c>
      <c r="F17" s="26" t="n">
        <v>0.03</v>
      </c>
      <c r="G17" s="27" t="n">
        <v>0.03</v>
      </c>
    </row>
    <row r="18" customFormat="false" ht="13.5" hidden="false" customHeight="false" outlineLevel="0" collapsed="false">
      <c r="A18" s="16" t="s">
        <v>6</v>
      </c>
      <c r="B18" s="25" t="n">
        <v>15.957</v>
      </c>
      <c r="C18" s="26" t="n">
        <v>13.934</v>
      </c>
      <c r="D18" s="26" t="n">
        <v>13.604</v>
      </c>
      <c r="E18" s="26" t="n">
        <v>15.668</v>
      </c>
      <c r="F18" s="26" t="n">
        <v>14.72</v>
      </c>
      <c r="G18" s="27" t="n">
        <v>17.22</v>
      </c>
    </row>
    <row r="19" customFormat="false" ht="13.5" hidden="false" customHeight="false" outlineLevel="0" collapsed="false">
      <c r="A19" s="16" t="s">
        <v>7</v>
      </c>
      <c r="B19" s="25" t="n">
        <v>71.195</v>
      </c>
      <c r="C19" s="26" t="n">
        <v>30.661</v>
      </c>
      <c r="D19" s="26" t="n">
        <v>30.661</v>
      </c>
      <c r="E19" s="26" t="n">
        <v>11.943</v>
      </c>
      <c r="F19" s="26" t="n">
        <v>12.65</v>
      </c>
      <c r="G19" s="27" t="n">
        <v>21.44</v>
      </c>
    </row>
    <row r="20" customFormat="false" ht="13.5" hidden="false" customHeight="false" outlineLevel="0" collapsed="false">
      <c r="A20" s="16" t="s">
        <v>8</v>
      </c>
      <c r="B20" s="25" t="n">
        <v>130.51</v>
      </c>
      <c r="C20" s="26" t="n">
        <v>122.926</v>
      </c>
      <c r="D20" s="26" t="n">
        <v>122.453</v>
      </c>
      <c r="E20" s="26" t="n">
        <v>53.171</v>
      </c>
      <c r="F20" s="26" t="n">
        <v>51.21</v>
      </c>
      <c r="G20" s="27" t="n">
        <v>58.24</v>
      </c>
    </row>
    <row r="21" customFormat="false" ht="13.5" hidden="false" customHeight="false" outlineLevel="0" collapsed="false">
      <c r="A21" s="16" t="s">
        <v>9</v>
      </c>
      <c r="B21" s="25" t="n">
        <v>7.366</v>
      </c>
      <c r="C21" s="26" t="n">
        <v>9.928</v>
      </c>
      <c r="D21" s="26" t="n">
        <v>9.928</v>
      </c>
      <c r="E21" s="26" t="n">
        <v>6.658</v>
      </c>
      <c r="F21" s="26" t="n">
        <v>19.3</v>
      </c>
      <c r="G21" s="27" t="n">
        <v>34</v>
      </c>
    </row>
    <row r="22" customFormat="false" ht="13.5" hidden="false" customHeight="false" outlineLevel="0" collapsed="false">
      <c r="G22" s="2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10:44:31Z</dcterms:modified>
  <cp:revision>0</cp:revision>
  <dc:subject/>
  <dc:title/>
</cp:coreProperties>
</file>